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нформация по задолженности проблемных потребителей сферы ЖКХ по состоянию на 01 октября 2015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57109.216</v>
      </c>
      <c r="F6" s="9" t="n">
        <v>97.637</v>
      </c>
      <c r="G6" s="8" t="n">
        <f aca="false">E6-F6</f>
        <v>57011.579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10" t="n">
        <v>19406.13</v>
      </c>
      <c r="F7" s="5"/>
      <c r="G7" s="8" t="n">
        <v>18557.683</v>
      </c>
    </row>
    <row r="8" customFormat="false" ht="30" hidden="false" customHeight="true" outlineLevel="0" collapsed="false">
      <c r="A8" s="5" t="s">
        <v>15</v>
      </c>
      <c r="B8" s="6" t="s">
        <v>16</v>
      </c>
      <c r="C8" s="11" t="s">
        <v>17</v>
      </c>
      <c r="D8" s="7" t="s">
        <v>11</v>
      </c>
      <c r="E8" s="12" t="n">
        <v>7031.41</v>
      </c>
      <c r="F8" s="5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3" t="n">
        <v>26224.61616</v>
      </c>
      <c r="F9" s="5"/>
      <c r="G9" s="8" t="n">
        <f aca="false">E9-F9</f>
        <v>26224.61616</v>
      </c>
    </row>
    <row r="10" customFormat="false" ht="30" hidden="false" customHeight="true" outlineLevel="0" collapsed="false">
      <c r="A10" s="5" t="s">
        <v>22</v>
      </c>
      <c r="B10" s="6" t="s">
        <v>23</v>
      </c>
      <c r="C10" s="7" t="s">
        <v>24</v>
      </c>
      <c r="D10" s="7" t="s">
        <v>25</v>
      </c>
      <c r="E10" s="14" t="n">
        <v>37836.2</v>
      </c>
      <c r="F10" s="12"/>
      <c r="G10" s="8" t="n">
        <f aca="false">E10-F10</f>
        <v>37836.2</v>
      </c>
    </row>
    <row r="11" customFormat="false" ht="15" hidden="false" customHeight="false" outlineLevel="0" collapsed="false">
      <c r="A11" s="5" t="s">
        <v>26</v>
      </c>
      <c r="B11" s="5"/>
      <c r="C11" s="7"/>
      <c r="D11" s="7"/>
      <c r="E11" s="8" t="n">
        <f aca="false">SUM(E6:E10)</f>
        <v>147607.57216</v>
      </c>
      <c r="F11" s="8" t="n">
        <f aca="false">SUM(F6:F10)</f>
        <v>97.637</v>
      </c>
      <c r="G11" s="8" t="n">
        <f aca="false">SUM(G6:G10)</f>
        <v>146661.48816</v>
      </c>
    </row>
    <row r="12" customFormat="false" ht="15" hidden="false" customHeight="false" outlineLevel="0" collapsed="false">
      <c r="C12" s="15"/>
      <c r="D12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5-10-19T11:56:42Z</dcterms:modified>
  <cp:revision>0</cp:revision>
  <dc:subject/>
  <dc:title/>
</cp:coreProperties>
</file>